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黑体"/>
        <family val="0"/>
        <charset val="134"/>
      </rPr>
      <t xml:space="preserve">6-18  </t>
    </r>
    <r>
      <rPr>
        <sz val="16"/>
        <rFont val="Noto Sans"/>
        <family val="2"/>
      </rPr>
      <t xml:space="preserve">各地区外商投资企业年底注册登记情况</t>
    </r>
  </si>
  <si>
    <t xml:space="preserve">地  区</t>
  </si>
  <si>
    <r>
      <rPr>
        <sz val="10"/>
        <rFont val="Noto Sans"/>
        <family val="2"/>
      </rPr>
      <t xml:space="preserve">企业数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投资总额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资本 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外  方</t>
    </r>
  </si>
  <si>
    <t xml:space="preserve"> 全  国</t>
  </si>
  <si>
    <t xml:space="preserve"> 地区合计</t>
  </si>
  <si>
    <t xml:space="preserve"> 北  京</t>
  </si>
  <si>
    <t xml:space="preserve"> 天  津</t>
  </si>
  <si>
    <t xml:space="preserve"> 河  北</t>
  </si>
  <si>
    <t xml:space="preserve"> 山  西</t>
  </si>
  <si>
    <t xml:space="preserve"> 内蒙古</t>
  </si>
  <si>
    <t xml:space="preserve"> 辽  宁</t>
  </si>
  <si>
    <t xml:space="preserve"> 吉  林</t>
  </si>
  <si>
    <t xml:space="preserve"> 黑龙江</t>
  </si>
  <si>
    <t xml:space="preserve"> 上  海</t>
  </si>
  <si>
    <t xml:space="preserve"> 江  苏</t>
  </si>
  <si>
    <t xml:space="preserve"> 浙  江</t>
  </si>
  <si>
    <t xml:space="preserve"> 安  徽</t>
  </si>
  <si>
    <t xml:space="preserve"> 福  建</t>
  </si>
  <si>
    <t xml:space="preserve"> 江  西</t>
  </si>
  <si>
    <t xml:space="preserve"> 山  东</t>
  </si>
  <si>
    <t xml:space="preserve"> 河  南</t>
  </si>
  <si>
    <t xml:space="preserve"> 湖  北</t>
  </si>
  <si>
    <t xml:space="preserve"> 湖  南</t>
  </si>
  <si>
    <t xml:space="preserve"> 广  东</t>
  </si>
  <si>
    <t xml:space="preserve"> 广  西</t>
  </si>
  <si>
    <t xml:space="preserve"> 海  南</t>
  </si>
  <si>
    <t xml:space="preserve"> 重  庆</t>
  </si>
  <si>
    <t xml:space="preserve"> 四  川</t>
  </si>
  <si>
    <t xml:space="preserve"> 贵  州</t>
  </si>
  <si>
    <t xml:space="preserve"> 云  南</t>
  </si>
  <si>
    <t xml:space="preserve"> 西  藏</t>
  </si>
  <si>
    <t xml:space="preserve"> 陕  西</t>
  </si>
  <si>
    <t xml:space="preserve"> 甘  肃</t>
  </si>
  <si>
    <t xml:space="preserve"> 青  海</t>
  </si>
  <si>
    <t xml:space="preserve"> 宁  夏</t>
  </si>
  <si>
    <t xml:space="preserve"> 新  疆</t>
  </si>
  <si>
    <t xml:space="preserve"> 部门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国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10" min="2" style="1" width="12.5"/>
    <col collapsed="false" customWidth="true" hidden="false" outlineLevel="0" max="12" min="11" style="1" width="9.5"/>
    <col collapsed="false" customWidth="false" hidden="false" outlineLevel="0" max="257" min="13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7" t="s">
        <v>4</v>
      </c>
      <c r="G3" s="7"/>
      <c r="H3" s="8"/>
      <c r="I3" s="8"/>
    </row>
    <row r="4" customFormat="false" ht="27.75" hidden="false" customHeight="true" outlineLevel="0" collapsed="false">
      <c r="A4" s="5"/>
      <c r="B4" s="6"/>
      <c r="C4" s="6"/>
      <c r="D4" s="6"/>
      <c r="E4" s="6"/>
      <c r="F4" s="7"/>
      <c r="G4" s="7"/>
      <c r="H4" s="9" t="s">
        <v>5</v>
      </c>
      <c r="I4" s="9"/>
    </row>
    <row r="5" customFormat="false" ht="32.25" hidden="false" customHeight="true" outlineLevel="0" collapsed="false">
      <c r="A5" s="5"/>
      <c r="B5" s="9" t="n">
        <v>2009</v>
      </c>
      <c r="C5" s="9" t="n">
        <v>2010</v>
      </c>
      <c r="D5" s="9" t="n">
        <v>2009</v>
      </c>
      <c r="E5" s="9" t="n">
        <v>2010</v>
      </c>
      <c r="F5" s="9" t="n">
        <v>2009</v>
      </c>
      <c r="G5" s="9" t="n">
        <v>2010</v>
      </c>
      <c r="H5" s="9" t="n">
        <v>2009</v>
      </c>
      <c r="I5" s="9" t="n">
        <v>2010</v>
      </c>
    </row>
    <row r="6" customFormat="false" ht="18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</row>
    <row r="7" customFormat="false" ht="18" hidden="false" customHeight="true" outlineLevel="0" collapsed="false">
      <c r="A7" s="13" t="s">
        <v>6</v>
      </c>
      <c r="B7" s="14" t="n">
        <v>434248</v>
      </c>
      <c r="C7" s="15" t="n">
        <v>445244</v>
      </c>
      <c r="D7" s="15" t="n">
        <v>24999.653122</v>
      </c>
      <c r="E7" s="15" t="n">
        <v>27059.310828</v>
      </c>
      <c r="F7" s="15" t="n">
        <v>14034.813015</v>
      </c>
      <c r="G7" s="15" t="n">
        <v>15738.429042</v>
      </c>
      <c r="H7" s="15" t="n">
        <v>11369.45322</v>
      </c>
      <c r="I7" s="15" t="n">
        <v>12589.69278</v>
      </c>
      <c r="J7" s="16"/>
    </row>
    <row r="8" customFormat="false" ht="18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16"/>
      <c r="L8" s="17"/>
      <c r="M8" s="17"/>
      <c r="N8" s="17"/>
      <c r="O8" s="17"/>
      <c r="P8" s="17"/>
    </row>
    <row r="9" s="19" customFormat="true" ht="18" hidden="false" customHeight="true" outlineLevel="0" collapsed="false">
      <c r="A9" s="13" t="s">
        <v>7</v>
      </c>
      <c r="B9" s="14" t="n">
        <v>434009</v>
      </c>
      <c r="C9" s="15" t="n">
        <v>445004</v>
      </c>
      <c r="D9" s="15" t="n">
        <f aca="false">SUM(D11:D46)</f>
        <v>24031.305146</v>
      </c>
      <c r="E9" s="15" t="n">
        <v>25951.728194</v>
      </c>
      <c r="F9" s="15" t="n">
        <f aca="false">SUM(F11:F46)</f>
        <v>13492.380181</v>
      </c>
      <c r="G9" s="15" t="n">
        <v>14977.228536</v>
      </c>
      <c r="H9" s="15" t="n">
        <f aca="false">SUM(H11:H46)</f>
        <v>10917.938222</v>
      </c>
      <c r="I9" s="15" t="n">
        <v>12115.56406</v>
      </c>
      <c r="J9" s="18"/>
    </row>
    <row r="10" customFormat="false" ht="18" hidden="false" customHeight="true" outlineLevel="0" collapsed="false">
      <c r="A10" s="13"/>
      <c r="B10" s="20"/>
      <c r="C10" s="15"/>
      <c r="D10" s="21"/>
      <c r="E10" s="21"/>
      <c r="F10" s="21"/>
      <c r="G10" s="21"/>
      <c r="H10" s="21"/>
      <c r="I10" s="21"/>
      <c r="J10" s="16"/>
    </row>
    <row r="11" customFormat="false" ht="18" hidden="false" customHeight="true" outlineLevel="0" collapsed="false">
      <c r="A11" s="13" t="s">
        <v>8</v>
      </c>
      <c r="B11" s="22" t="n">
        <v>23293</v>
      </c>
      <c r="C11" s="21" t="n">
        <v>24853</v>
      </c>
      <c r="D11" s="23" t="n">
        <v>1066.0793</v>
      </c>
      <c r="E11" s="23" t="n">
        <v>1192.0582</v>
      </c>
      <c r="F11" s="23" t="n">
        <v>625.2695</v>
      </c>
      <c r="G11" s="23" t="n">
        <v>714.7714</v>
      </c>
      <c r="H11" s="23" t="n">
        <v>507.4026</v>
      </c>
      <c r="I11" s="23" t="n">
        <v>578.6105</v>
      </c>
      <c r="J11" s="24"/>
    </row>
    <row r="12" customFormat="false" ht="18" hidden="false" customHeight="true" outlineLevel="0" collapsed="false">
      <c r="A12" s="13" t="s">
        <v>9</v>
      </c>
      <c r="B12" s="22" t="n">
        <v>12288</v>
      </c>
      <c r="C12" s="25" t="n">
        <v>12918</v>
      </c>
      <c r="D12" s="23" t="n">
        <v>977.1998</v>
      </c>
      <c r="E12" s="23" t="n">
        <v>1096.235865</v>
      </c>
      <c r="F12" s="23" t="n">
        <v>548.5249</v>
      </c>
      <c r="G12" s="23" t="n">
        <v>620.441798</v>
      </c>
      <c r="H12" s="23" t="n">
        <v>460.865</v>
      </c>
      <c r="I12" s="23" t="n">
        <v>521.116891</v>
      </c>
      <c r="J12" s="24"/>
    </row>
    <row r="13" customFormat="false" ht="18" hidden="false" customHeight="true" outlineLevel="0" collapsed="false">
      <c r="A13" s="13" t="s">
        <v>10</v>
      </c>
      <c r="B13" s="22" t="n">
        <v>9559</v>
      </c>
      <c r="C13" s="25" t="n">
        <v>9531</v>
      </c>
      <c r="D13" s="23" t="n">
        <v>370.3993</v>
      </c>
      <c r="E13" s="23" t="n">
        <v>403.4793</v>
      </c>
      <c r="F13" s="23" t="n">
        <v>198.6817</v>
      </c>
      <c r="G13" s="23" t="n">
        <v>216.6286</v>
      </c>
      <c r="H13" s="23" t="n">
        <v>140.6118</v>
      </c>
      <c r="I13" s="23" t="n">
        <v>158.7362</v>
      </c>
      <c r="J13" s="24"/>
    </row>
    <row r="14" customFormat="false" ht="18" hidden="false" customHeight="true" outlineLevel="0" collapsed="false">
      <c r="A14" s="13" t="s">
        <v>11</v>
      </c>
      <c r="B14" s="22" t="n">
        <v>3535</v>
      </c>
      <c r="C14" s="25" t="n">
        <v>3665</v>
      </c>
      <c r="D14" s="23" t="n">
        <v>204.9657</v>
      </c>
      <c r="E14" s="23" t="n">
        <v>229.288817</v>
      </c>
      <c r="F14" s="23" t="n">
        <v>101.135</v>
      </c>
      <c r="G14" s="23" t="n">
        <v>111.284638</v>
      </c>
      <c r="H14" s="23" t="n">
        <v>63.9838</v>
      </c>
      <c r="I14" s="23" t="n">
        <v>69.331666</v>
      </c>
      <c r="J14" s="24"/>
    </row>
    <row r="15" customFormat="false" ht="18" hidden="false" customHeight="true" outlineLevel="0" collapsed="false">
      <c r="A15" s="13" t="s">
        <v>12</v>
      </c>
      <c r="B15" s="22" t="n">
        <v>3675</v>
      </c>
      <c r="C15" s="25" t="n">
        <v>3693</v>
      </c>
      <c r="D15" s="23" t="n">
        <v>239.940106</v>
      </c>
      <c r="E15" s="23" t="n">
        <v>232.426597</v>
      </c>
      <c r="F15" s="23" t="n">
        <v>134.629395</v>
      </c>
      <c r="G15" s="23" t="n">
        <v>122.399822</v>
      </c>
      <c r="H15" s="23" t="n">
        <v>94.565585</v>
      </c>
      <c r="I15" s="23" t="n">
        <v>91.011924</v>
      </c>
      <c r="J15" s="24"/>
    </row>
    <row r="16" customFormat="false" ht="18" hidden="false" customHeight="true" outlineLevel="0" collapsed="false">
      <c r="A16" s="13"/>
      <c r="B16" s="22"/>
      <c r="C16" s="25"/>
      <c r="D16" s="23"/>
      <c r="E16" s="23"/>
      <c r="F16" s="23"/>
      <c r="G16" s="23"/>
      <c r="H16" s="23"/>
      <c r="I16" s="23"/>
      <c r="J16" s="24"/>
    </row>
    <row r="17" customFormat="false" ht="18" hidden="false" customHeight="true" outlineLevel="0" collapsed="false">
      <c r="A17" s="13" t="s">
        <v>13</v>
      </c>
      <c r="B17" s="22" t="n">
        <v>19893</v>
      </c>
      <c r="C17" s="25" t="n">
        <v>18377</v>
      </c>
      <c r="D17" s="23" t="n">
        <v>1317.829588</v>
      </c>
      <c r="E17" s="23" t="n">
        <v>1476.152217</v>
      </c>
      <c r="F17" s="23" t="n">
        <v>849.379692</v>
      </c>
      <c r="G17" s="23" t="n">
        <v>975.351958</v>
      </c>
      <c r="H17" s="23" t="n">
        <v>692.90311</v>
      </c>
      <c r="I17" s="23" t="n">
        <v>801.507543</v>
      </c>
      <c r="J17" s="24"/>
    </row>
    <row r="18" customFormat="false" ht="18" hidden="false" customHeight="true" outlineLevel="0" collapsed="false">
      <c r="A18" s="13" t="s">
        <v>14</v>
      </c>
      <c r="B18" s="22" t="n">
        <v>4203</v>
      </c>
      <c r="C18" s="25" t="n">
        <v>4309</v>
      </c>
      <c r="D18" s="23" t="n">
        <v>192.69239</v>
      </c>
      <c r="E18" s="23" t="n">
        <v>222.587104</v>
      </c>
      <c r="F18" s="23" t="n">
        <v>106.265979</v>
      </c>
      <c r="G18" s="23" t="n">
        <v>122.994227</v>
      </c>
      <c r="H18" s="23" t="n">
        <v>78.561494</v>
      </c>
      <c r="I18" s="23" t="n">
        <v>84.260769</v>
      </c>
      <c r="J18" s="24"/>
    </row>
    <row r="19" customFormat="false" ht="18" hidden="false" customHeight="true" outlineLevel="0" collapsed="false">
      <c r="A19" s="13" t="s">
        <v>15</v>
      </c>
      <c r="B19" s="22" t="n">
        <v>5957</v>
      </c>
      <c r="C19" s="25" t="n">
        <v>5814</v>
      </c>
      <c r="D19" s="23" t="n">
        <v>180.512568</v>
      </c>
      <c r="E19" s="23" t="n">
        <v>196.174294</v>
      </c>
      <c r="F19" s="23" t="n">
        <v>108.718836</v>
      </c>
      <c r="G19" s="23" t="n">
        <v>120.459759</v>
      </c>
      <c r="H19" s="23" t="n">
        <v>80.800825</v>
      </c>
      <c r="I19" s="23" t="n">
        <v>90.707818</v>
      </c>
      <c r="J19" s="24"/>
    </row>
    <row r="20" customFormat="false" ht="18" hidden="false" customHeight="true" outlineLevel="0" collapsed="false">
      <c r="A20" s="13"/>
      <c r="B20" s="22"/>
      <c r="C20" s="25"/>
      <c r="D20" s="23"/>
      <c r="E20" s="23"/>
      <c r="F20" s="23"/>
      <c r="G20" s="23"/>
      <c r="H20" s="23"/>
      <c r="I20" s="23"/>
      <c r="J20" s="24"/>
    </row>
    <row r="21" customFormat="false" ht="18" hidden="false" customHeight="true" outlineLevel="0" collapsed="false">
      <c r="A21" s="13" t="s">
        <v>16</v>
      </c>
      <c r="B21" s="22" t="n">
        <v>52278</v>
      </c>
      <c r="C21" s="25" t="n">
        <v>55666</v>
      </c>
      <c r="D21" s="23" t="n">
        <v>3084.294021</v>
      </c>
      <c r="E21" s="23" t="n">
        <v>3393.848667</v>
      </c>
      <c r="F21" s="23" t="n">
        <v>1818.923756</v>
      </c>
      <c r="G21" s="23" t="n">
        <v>2009.186108</v>
      </c>
      <c r="H21" s="23" t="n">
        <v>1479.21746</v>
      </c>
      <c r="I21" s="23" t="n">
        <v>1639.763478</v>
      </c>
      <c r="J21" s="24"/>
    </row>
    <row r="22" customFormat="false" ht="18" hidden="false" customHeight="true" outlineLevel="0" collapsed="false">
      <c r="A22" s="13" t="s">
        <v>17</v>
      </c>
      <c r="B22" s="22" t="n">
        <v>50241</v>
      </c>
      <c r="C22" s="25" t="n">
        <v>51666</v>
      </c>
      <c r="D22" s="23" t="n">
        <v>4443.948029</v>
      </c>
      <c r="E22" s="23" t="n">
        <v>5081.064502</v>
      </c>
      <c r="F22" s="23" t="n">
        <v>2394.724013</v>
      </c>
      <c r="G22" s="23" t="n">
        <v>2738.993609</v>
      </c>
      <c r="H22" s="23" t="n">
        <v>2044.604923</v>
      </c>
      <c r="I22" s="23" t="n">
        <v>2325.503607</v>
      </c>
      <c r="J22" s="24"/>
    </row>
    <row r="23" customFormat="false" ht="18" hidden="false" customHeight="true" outlineLevel="0" collapsed="false">
      <c r="A23" s="13" t="s">
        <v>18</v>
      </c>
      <c r="B23" s="22" t="n">
        <v>28252</v>
      </c>
      <c r="C23" s="25" t="n">
        <v>28769</v>
      </c>
      <c r="D23" s="23" t="n">
        <v>1639.9746</v>
      </c>
      <c r="E23" s="23" t="n">
        <v>1832.3307</v>
      </c>
      <c r="F23" s="23" t="n">
        <v>950.0046</v>
      </c>
      <c r="G23" s="23" t="n">
        <v>1069.4168</v>
      </c>
      <c r="H23" s="23" t="n">
        <v>722.2033</v>
      </c>
      <c r="I23" s="23" t="n">
        <v>825.1436</v>
      </c>
      <c r="J23" s="24"/>
    </row>
    <row r="24" customFormat="false" ht="18" hidden="false" customHeight="true" outlineLevel="0" collapsed="false">
      <c r="A24" s="13" t="s">
        <v>19</v>
      </c>
      <c r="B24" s="22" t="n">
        <v>5579</v>
      </c>
      <c r="C24" s="25" t="n">
        <v>5633</v>
      </c>
      <c r="D24" s="23" t="n">
        <v>279.059634</v>
      </c>
      <c r="E24" s="23" t="n">
        <v>303.242584</v>
      </c>
      <c r="F24" s="23" t="n">
        <v>159.897065</v>
      </c>
      <c r="G24" s="23" t="n">
        <v>173.490488</v>
      </c>
      <c r="H24" s="23" t="n">
        <v>116.077438</v>
      </c>
      <c r="I24" s="23" t="n">
        <v>129.303204</v>
      </c>
      <c r="J24" s="24"/>
    </row>
    <row r="25" customFormat="false" ht="18" hidden="false" customHeight="true" outlineLevel="0" collapsed="false">
      <c r="A25" s="13" t="s">
        <v>20</v>
      </c>
      <c r="B25" s="22" t="n">
        <v>23609</v>
      </c>
      <c r="C25" s="25" t="n">
        <v>23463</v>
      </c>
      <c r="D25" s="23" t="n">
        <v>1174.512592</v>
      </c>
      <c r="E25" s="23" t="n">
        <v>1248.305926</v>
      </c>
      <c r="F25" s="23" t="n">
        <v>653.559452</v>
      </c>
      <c r="G25" s="23" t="n">
        <v>693.584498</v>
      </c>
      <c r="H25" s="23" t="n">
        <v>562.028711</v>
      </c>
      <c r="I25" s="23" t="n">
        <v>594.464007</v>
      </c>
      <c r="J25" s="24"/>
    </row>
    <row r="26" customFormat="false" ht="18" hidden="false" customHeight="true" outlineLevel="0" collapsed="false">
      <c r="A26" s="13" t="s">
        <v>21</v>
      </c>
      <c r="B26" s="22" t="n">
        <v>6822</v>
      </c>
      <c r="C26" s="25" t="n">
        <v>7574</v>
      </c>
      <c r="D26" s="23" t="n">
        <v>369.146682</v>
      </c>
      <c r="E26" s="23" t="n">
        <v>439.174601</v>
      </c>
      <c r="F26" s="23" t="n">
        <v>230.729553</v>
      </c>
      <c r="G26" s="23" t="n">
        <v>281.357292</v>
      </c>
      <c r="H26" s="23" t="n">
        <v>194.739816</v>
      </c>
      <c r="I26" s="23" t="n">
        <v>242.957979</v>
      </c>
      <c r="J26" s="24"/>
    </row>
    <row r="27" customFormat="false" ht="18" hidden="false" customHeight="true" outlineLevel="0" collapsed="false">
      <c r="A27" s="13" t="s">
        <v>22</v>
      </c>
      <c r="B27" s="22" t="n">
        <v>30579</v>
      </c>
      <c r="C27" s="25" t="n">
        <v>29486</v>
      </c>
      <c r="D27" s="23" t="n">
        <v>1119.889931</v>
      </c>
      <c r="E27" s="23" t="n">
        <v>1245.232458</v>
      </c>
      <c r="F27" s="23" t="n">
        <v>646.656716</v>
      </c>
      <c r="G27" s="23" t="n">
        <v>728.650137</v>
      </c>
      <c r="H27" s="23" t="n">
        <v>478.868167</v>
      </c>
      <c r="I27" s="23" t="n">
        <v>544.951357</v>
      </c>
      <c r="J27" s="24"/>
    </row>
    <row r="28" customFormat="false" ht="18" hidden="false" customHeight="true" outlineLevel="0" collapsed="false">
      <c r="A28" s="13"/>
      <c r="B28" s="26"/>
      <c r="C28" s="25"/>
      <c r="D28" s="23"/>
      <c r="E28" s="23"/>
      <c r="F28" s="23"/>
      <c r="G28" s="23"/>
      <c r="H28" s="23"/>
      <c r="I28" s="23"/>
      <c r="J28" s="24"/>
    </row>
    <row r="29" customFormat="false" ht="18" hidden="false" customHeight="true" outlineLevel="0" collapsed="false">
      <c r="A29" s="13" t="s">
        <v>23</v>
      </c>
      <c r="B29" s="22" t="n">
        <v>10676</v>
      </c>
      <c r="C29" s="23" t="n">
        <v>10254</v>
      </c>
      <c r="D29" s="23" t="n">
        <v>346.577083</v>
      </c>
      <c r="E29" s="23" t="n">
        <v>378.659272</v>
      </c>
      <c r="F29" s="23" t="n">
        <v>190.854515</v>
      </c>
      <c r="G29" s="23" t="n">
        <v>205.352814</v>
      </c>
      <c r="H29" s="23" t="n">
        <v>139.357797</v>
      </c>
      <c r="I29" s="23" t="n">
        <v>148.660698</v>
      </c>
      <c r="J29" s="24"/>
    </row>
    <row r="30" customFormat="false" ht="18" hidden="false" customHeight="true" outlineLevel="0" collapsed="false">
      <c r="A30" s="13" t="s">
        <v>24</v>
      </c>
      <c r="B30" s="22" t="n">
        <v>7237</v>
      </c>
      <c r="C30" s="25" t="n">
        <v>7486</v>
      </c>
      <c r="D30" s="23" t="n">
        <v>377.191811</v>
      </c>
      <c r="E30" s="23" t="n">
        <v>428.644304</v>
      </c>
      <c r="F30" s="23" t="n">
        <v>219.7563</v>
      </c>
      <c r="G30" s="23" t="n">
        <v>243.13982</v>
      </c>
      <c r="H30" s="23" t="n">
        <v>162.282139</v>
      </c>
      <c r="I30" s="23" t="n">
        <v>181.326241</v>
      </c>
      <c r="J30" s="24"/>
    </row>
    <row r="31" customFormat="false" ht="18" hidden="false" customHeight="true" outlineLevel="0" collapsed="false">
      <c r="A31" s="13" t="s">
        <v>25</v>
      </c>
      <c r="B31" s="22" t="n">
        <v>5220</v>
      </c>
      <c r="C31" s="25" t="n">
        <v>5410</v>
      </c>
      <c r="D31" s="23" t="n">
        <v>279.626049</v>
      </c>
      <c r="E31" s="23" t="n">
        <v>324.064293</v>
      </c>
      <c r="F31" s="23" t="n">
        <v>158.158685</v>
      </c>
      <c r="G31" s="23" t="n">
        <v>161.111098</v>
      </c>
      <c r="H31" s="23" t="n">
        <v>124.185065</v>
      </c>
      <c r="I31" s="23" t="n">
        <v>114.605375</v>
      </c>
      <c r="J31" s="24"/>
    </row>
    <row r="32" customFormat="false" ht="18" hidden="false" customHeight="true" outlineLevel="0" collapsed="false">
      <c r="A32" s="13" t="s">
        <v>26</v>
      </c>
      <c r="B32" s="22" t="n">
        <v>90189</v>
      </c>
      <c r="C32" s="25" t="n">
        <v>93756</v>
      </c>
      <c r="D32" s="23" t="n">
        <v>3939.308548</v>
      </c>
      <c r="E32" s="23" t="n">
        <v>4212.602271</v>
      </c>
      <c r="F32" s="23" t="n">
        <v>2343.125616</v>
      </c>
      <c r="G32" s="23" t="n">
        <v>2494.934881</v>
      </c>
      <c r="H32" s="23" t="n">
        <v>1987.809416</v>
      </c>
      <c r="I32" s="23" t="n">
        <v>2090.849628</v>
      </c>
      <c r="J32" s="24"/>
    </row>
    <row r="33" customFormat="false" ht="18" hidden="false" customHeight="true" outlineLevel="0" collapsed="false">
      <c r="A33" s="13" t="s">
        <v>27</v>
      </c>
      <c r="B33" s="22" t="n">
        <v>4391</v>
      </c>
      <c r="C33" s="25" t="n">
        <v>5327</v>
      </c>
      <c r="D33" s="23" t="n">
        <v>271.981875</v>
      </c>
      <c r="E33" s="23" t="n">
        <v>279.730919</v>
      </c>
      <c r="F33" s="23" t="n">
        <v>149.783011</v>
      </c>
      <c r="G33" s="23" t="n">
        <v>154.776545</v>
      </c>
      <c r="H33" s="23" t="n">
        <v>120.817397</v>
      </c>
      <c r="I33" s="23" t="n">
        <v>124.817805</v>
      </c>
      <c r="J33" s="24"/>
    </row>
    <row r="34" customFormat="false" ht="18" hidden="false" customHeight="true" outlineLevel="0" collapsed="false">
      <c r="A34" s="13" t="s">
        <v>28</v>
      </c>
      <c r="B34" s="22" t="n">
        <v>4531</v>
      </c>
      <c r="C34" s="25" t="n">
        <v>4171</v>
      </c>
      <c r="D34" s="23" t="n">
        <v>903.35878</v>
      </c>
      <c r="E34" s="23" t="n">
        <v>258.858783</v>
      </c>
      <c r="F34" s="23" t="n">
        <v>162.319121</v>
      </c>
      <c r="G34" s="23" t="n">
        <v>145.452873</v>
      </c>
      <c r="H34" s="23" t="n">
        <v>117.577991</v>
      </c>
      <c r="I34" s="23" t="n">
        <v>98.256552</v>
      </c>
      <c r="J34" s="24"/>
    </row>
    <row r="35" customFormat="false" ht="18" hidden="false" customHeight="true" outlineLevel="0" collapsed="false">
      <c r="A35" s="13"/>
      <c r="B35" s="22"/>
      <c r="C35" s="25"/>
      <c r="D35" s="23"/>
      <c r="E35" s="23"/>
      <c r="F35" s="23"/>
      <c r="G35" s="23"/>
      <c r="H35" s="23"/>
      <c r="I35" s="23"/>
      <c r="J35" s="24"/>
    </row>
    <row r="36" customFormat="false" ht="18" hidden="false" customHeight="true" outlineLevel="0" collapsed="false">
      <c r="A36" s="13" t="s">
        <v>29</v>
      </c>
      <c r="B36" s="22" t="n">
        <v>4447</v>
      </c>
      <c r="C36" s="25" t="n">
        <v>4827</v>
      </c>
      <c r="D36" s="23" t="n">
        <v>277.9961</v>
      </c>
      <c r="E36" s="23" t="n">
        <v>348.8453</v>
      </c>
      <c r="F36" s="23" t="n">
        <v>162.4732</v>
      </c>
      <c r="G36" s="23" t="n">
        <v>203.5</v>
      </c>
      <c r="H36" s="23" t="n">
        <v>120.4554</v>
      </c>
      <c r="I36" s="23" t="n">
        <v>156.7031</v>
      </c>
      <c r="J36" s="24"/>
    </row>
    <row r="37" customFormat="false" ht="18" hidden="false" customHeight="true" outlineLevel="0" collapsed="false">
      <c r="A37" s="13" t="s">
        <v>30</v>
      </c>
      <c r="B37" s="22" t="n">
        <v>11521</v>
      </c>
      <c r="C37" s="25" t="n">
        <v>12050</v>
      </c>
      <c r="D37" s="23" t="n">
        <v>461.20896</v>
      </c>
      <c r="E37" s="23" t="n">
        <v>543.833219</v>
      </c>
      <c r="F37" s="23" t="n">
        <v>280.06075</v>
      </c>
      <c r="G37" s="23" t="n">
        <v>334.569948</v>
      </c>
      <c r="H37" s="23" t="n">
        <v>213.670834</v>
      </c>
      <c r="I37" s="23" t="n">
        <v>259.337302</v>
      </c>
      <c r="J37" s="24"/>
    </row>
    <row r="38" customFormat="false" ht="18" hidden="false" customHeight="true" outlineLevel="0" collapsed="false">
      <c r="A38" s="13" t="s">
        <v>31</v>
      </c>
      <c r="B38" s="22" t="n">
        <v>1966</v>
      </c>
      <c r="C38" s="25" t="n">
        <v>1936</v>
      </c>
      <c r="D38" s="23" t="n">
        <v>35.654194</v>
      </c>
      <c r="E38" s="23" t="n">
        <v>41.318988</v>
      </c>
      <c r="F38" s="23" t="n">
        <v>21.373031</v>
      </c>
      <c r="G38" s="23" t="n">
        <v>25.096495</v>
      </c>
      <c r="H38" s="23" t="n">
        <v>15.845632</v>
      </c>
      <c r="I38" s="23" t="n">
        <v>18.600577</v>
      </c>
      <c r="J38" s="24"/>
    </row>
    <row r="39" customFormat="false" ht="18" hidden="false" customHeight="true" outlineLevel="0" collapsed="false">
      <c r="A39" s="13" t="s">
        <v>32</v>
      </c>
      <c r="B39" s="22" t="n">
        <v>3880</v>
      </c>
      <c r="C39" s="25" t="n">
        <v>3833</v>
      </c>
      <c r="D39" s="23" t="n">
        <v>158.935441</v>
      </c>
      <c r="E39" s="23" t="n">
        <v>179.485389</v>
      </c>
      <c r="F39" s="23" t="n">
        <v>92.844356</v>
      </c>
      <c r="G39" s="23" t="n">
        <v>104.503494</v>
      </c>
      <c r="H39" s="23" t="n">
        <v>68.205063</v>
      </c>
      <c r="I39" s="23" t="n">
        <v>77.752232</v>
      </c>
      <c r="J39" s="24"/>
    </row>
    <row r="40" customFormat="false" ht="18" hidden="false" customHeight="true" outlineLevel="0" collapsed="false">
      <c r="A40" s="13" t="s">
        <v>33</v>
      </c>
      <c r="B40" s="22" t="n">
        <v>243</v>
      </c>
      <c r="C40" s="25" t="n">
        <v>264</v>
      </c>
      <c r="D40" s="23" t="n">
        <v>6.357926</v>
      </c>
      <c r="E40" s="23" t="n">
        <v>5.338424</v>
      </c>
      <c r="F40" s="23" t="n">
        <v>3.60026</v>
      </c>
      <c r="G40" s="23" t="n">
        <v>2.956912</v>
      </c>
      <c r="H40" s="23" t="n">
        <v>2.683306</v>
      </c>
      <c r="I40" s="23" t="n">
        <v>2.574271</v>
      </c>
      <c r="J40" s="24"/>
    </row>
    <row r="41" customFormat="false" ht="18" hidden="false" customHeight="true" outlineLevel="0" collapsed="false">
      <c r="A41" s="13"/>
      <c r="B41" s="22"/>
      <c r="C41" s="25"/>
      <c r="D41" s="23"/>
      <c r="E41" s="23"/>
      <c r="F41" s="23"/>
      <c r="G41" s="23"/>
      <c r="H41" s="23"/>
      <c r="I41" s="23"/>
      <c r="J41" s="24"/>
    </row>
    <row r="42" customFormat="false" ht="18" hidden="false" customHeight="true" outlineLevel="0" collapsed="false">
      <c r="A42" s="13" t="s">
        <v>34</v>
      </c>
      <c r="B42" s="22" t="n">
        <v>5097</v>
      </c>
      <c r="C42" s="25" t="n">
        <v>5378</v>
      </c>
      <c r="D42" s="23" t="n">
        <v>162.043083</v>
      </c>
      <c r="E42" s="23" t="n">
        <v>180.436283</v>
      </c>
      <c r="F42" s="23" t="n">
        <v>96.941824</v>
      </c>
      <c r="G42" s="23" t="n">
        <v>110.122424</v>
      </c>
      <c r="H42" s="23" t="n">
        <v>72.110133</v>
      </c>
      <c r="I42" s="23" t="n">
        <v>83.058733</v>
      </c>
      <c r="J42" s="16"/>
    </row>
    <row r="43" customFormat="false" ht="18" hidden="false" customHeight="true" outlineLevel="0" collapsed="false">
      <c r="A43" s="13" t="s">
        <v>35</v>
      </c>
      <c r="B43" s="22" t="n">
        <v>2045</v>
      </c>
      <c r="C43" s="25" t="n">
        <v>2116</v>
      </c>
      <c r="D43" s="23" t="n">
        <v>49.197167</v>
      </c>
      <c r="E43" s="23" t="n">
        <v>62.887196</v>
      </c>
      <c r="F43" s="23" t="n">
        <v>22.581926</v>
      </c>
      <c r="G43" s="23" t="n">
        <v>27.659855</v>
      </c>
      <c r="H43" s="23" t="n">
        <v>14.732703</v>
      </c>
      <c r="I43" s="23" t="n">
        <v>18.594908</v>
      </c>
      <c r="J43" s="16"/>
    </row>
    <row r="44" customFormat="false" ht="18" hidden="false" customHeight="true" outlineLevel="0" collapsed="false">
      <c r="A44" s="13" t="s">
        <v>36</v>
      </c>
      <c r="B44" s="22" t="n">
        <v>495</v>
      </c>
      <c r="C44" s="25" t="n">
        <v>499</v>
      </c>
      <c r="D44" s="23" t="n">
        <v>28.3627</v>
      </c>
      <c r="E44" s="23" t="n">
        <v>23.4915</v>
      </c>
      <c r="F44" s="23" t="n">
        <v>16.6024</v>
      </c>
      <c r="G44" s="23" t="n">
        <v>13.8897</v>
      </c>
      <c r="H44" s="23" t="n">
        <v>8.3248</v>
      </c>
      <c r="I44" s="23" t="n">
        <v>8.6451</v>
      </c>
      <c r="J44" s="16"/>
    </row>
    <row r="45" customFormat="false" ht="18" hidden="false" customHeight="true" outlineLevel="0" collapsed="false">
      <c r="A45" s="13" t="s">
        <v>37</v>
      </c>
      <c r="B45" s="22" t="n">
        <v>669</v>
      </c>
      <c r="C45" s="25" t="n">
        <v>529</v>
      </c>
      <c r="D45" s="23" t="n">
        <v>25.293088</v>
      </c>
      <c r="E45" s="23" t="n">
        <v>39.640421</v>
      </c>
      <c r="F45" s="23" t="n">
        <v>13.792129</v>
      </c>
      <c r="G45" s="23" t="n">
        <v>17.852643</v>
      </c>
      <c r="H45" s="23" t="n">
        <v>9.569317</v>
      </c>
      <c r="I45" s="23" t="n">
        <v>9.728495</v>
      </c>
      <c r="J45" s="16"/>
    </row>
    <row r="46" customFormat="false" ht="18" hidden="false" customHeight="true" outlineLevel="0" collapsed="false">
      <c r="A46" s="13" t="s">
        <v>38</v>
      </c>
      <c r="B46" s="22" t="n">
        <v>1639</v>
      </c>
      <c r="C46" s="25" t="n">
        <v>1751</v>
      </c>
      <c r="D46" s="23" t="n">
        <v>47.7681</v>
      </c>
      <c r="E46" s="23" t="n">
        <v>52.2898</v>
      </c>
      <c r="F46" s="23" t="n">
        <v>31.0129</v>
      </c>
      <c r="G46" s="23" t="n">
        <v>33.2979</v>
      </c>
      <c r="H46" s="23" t="n">
        <v>22.8772</v>
      </c>
      <c r="I46" s="23" t="n">
        <v>24.6825</v>
      </c>
      <c r="J46" s="16"/>
    </row>
    <row r="47" customFormat="false" ht="18" hidden="false" customHeight="true" outlineLevel="0" collapsed="false">
      <c r="A47" s="13"/>
      <c r="B47" s="22"/>
      <c r="C47" s="25"/>
      <c r="D47" s="23"/>
      <c r="E47" s="23"/>
      <c r="F47" s="23"/>
      <c r="G47" s="23"/>
      <c r="H47" s="23"/>
      <c r="I47" s="23"/>
      <c r="J47" s="16"/>
    </row>
    <row r="48" s="19" customFormat="true" ht="18" hidden="false" customHeight="true" outlineLevel="0" collapsed="false">
      <c r="A48" s="13" t="s">
        <v>39</v>
      </c>
      <c r="B48" s="27" t="n">
        <v>239</v>
      </c>
      <c r="C48" s="28" t="n">
        <v>240</v>
      </c>
      <c r="D48" s="15" t="n">
        <v>968</v>
      </c>
      <c r="E48" s="15" t="n">
        <v>1107.582634</v>
      </c>
      <c r="F48" s="15" t="n">
        <v>542.432834</v>
      </c>
      <c r="G48" s="15" t="n">
        <v>761.200506</v>
      </c>
      <c r="H48" s="15" t="n">
        <v>451.5</v>
      </c>
      <c r="I48" s="15" t="n">
        <v>474.12872</v>
      </c>
      <c r="J48" s="18"/>
    </row>
    <row r="49" customFormat="false" ht="18" hidden="false" customHeight="true" outlineLevel="0" collapsed="false">
      <c r="A49" s="29"/>
      <c r="B49" s="30"/>
      <c r="C49" s="31"/>
      <c r="D49" s="31"/>
      <c r="E49" s="31"/>
      <c r="F49" s="31"/>
      <c r="G49" s="31"/>
      <c r="H49" s="31"/>
      <c r="I49" s="31"/>
    </row>
    <row r="50" s="32" customFormat="true" ht="12" hidden="false" customHeight="false" outlineLevel="0" collapsed="false"/>
    <row r="51" s="33" customFormat="true" ht="12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s="33" customFormat="true" ht="12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s="33" customFormat="true" ht="12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s="33" customFormat="true" ht="12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</row>
    <row r="55" s="33" customFormat="true" ht="12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</row>
    <row r="56" s="33" customFormat="true" ht="12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</row>
    <row r="57" s="33" customFormat="true" ht="12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</row>
    <row r="58" s="33" customFormat="true" ht="12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</row>
    <row r="59" s="33" customFormat="true" ht="12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</row>
    <row r="60" s="33" customFormat="true" ht="12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</row>
    <row r="61" s="33" customFormat="true" ht="12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</row>
    <row r="62" s="33" customFormat="true" ht="12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</row>
    <row r="63" s="33" customFormat="true" ht="12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</row>
    <row r="64" s="33" customFormat="true" ht="12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</row>
    <row r="65" s="33" customFormat="true" ht="12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</row>
    <row r="66" s="33" customFormat="true" ht="12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</row>
    <row r="67" s="33" customFormat="true" ht="12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</row>
    <row r="68" s="33" customFormat="true" ht="12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</row>
    <row r="69" s="33" customFormat="true" ht="12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33" customFormat="true" ht="12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3" customFormat="true" ht="12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</row>
    <row r="72" s="33" customFormat="true" ht="12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3" customFormat="true" ht="12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</row>
    <row r="74" s="33" customFormat="true" ht="12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</row>
    <row r="75" s="33" customFormat="true" ht="12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</row>
    <row r="76" s="33" customFormat="true" ht="12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</row>
    <row r="77" s="33" customFormat="true" ht="12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</row>
    <row r="78" s="33" customFormat="true" ht="12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</row>
    <row r="79" s="33" customFormat="true" ht="12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</row>
    <row r="80" s="33" customFormat="true" ht="12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</row>
    <row r="81" s="33" customFormat="true" ht="12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</row>
    <row r="82" s="33" customFormat="true" ht="12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</row>
    <row r="83" s="33" customFormat="true" ht="12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</row>
    <row r="84" s="33" customFormat="true" ht="12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</row>
    <row r="85" s="33" customFormat="true" ht="12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</row>
    <row r="86" s="33" customFormat="true" ht="12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</row>
    <row r="87" s="33" customFormat="true" ht="12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</row>
    <row r="88" s="33" customFormat="true" ht="12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</row>
    <row r="89" s="33" customFormat="true" ht="12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</row>
    <row r="90" s="33" customFormat="true" ht="12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</row>
    <row r="91" s="33" customFormat="true" ht="12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</row>
    <row r="92" s="33" customFormat="true" ht="12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</row>
    <row r="93" s="33" customFormat="true" ht="12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</row>
    <row r="94" s="33" customFormat="true" ht="12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</row>
    <row r="95" s="33" customFormat="true" ht="12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</row>
    <row r="96" s="33" customFormat="true" ht="12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</row>
    <row r="97" s="33" customFormat="true" ht="12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</row>
    <row r="98" s="33" customFormat="true" ht="12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</row>
    <row r="99" s="33" customFormat="true" ht="12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customFormat="false" ht="14.25" hidden="false" customHeight="false" outlineLevel="0" collapsed="false">
      <c r="E100" s="34"/>
      <c r="I100" s="34"/>
    </row>
    <row r="101" customFormat="false" ht="14.25" hidden="false" customHeight="false" outlineLevel="0" collapsed="false">
      <c r="E101" s="34"/>
      <c r="I101" s="34"/>
    </row>
    <row r="102" customFormat="false" ht="14.25" hidden="false" customHeight="false" outlineLevel="0" collapsed="false">
      <c r="E102" s="34"/>
      <c r="I102" s="34"/>
    </row>
    <row r="103" customFormat="false" ht="14.25" hidden="false" customHeight="false" outlineLevel="0" collapsed="false">
      <c r="E103" s="34"/>
      <c r="I103" s="34"/>
    </row>
    <row r="104" customFormat="false" ht="14.25" hidden="false" customHeight="false" outlineLevel="0" collapsed="false">
      <c r="E104" s="34"/>
      <c r="I104" s="34"/>
    </row>
    <row r="105" customFormat="false" ht="14.25" hidden="false" customHeight="false" outlineLevel="0" collapsed="false">
      <c r="E105" s="34"/>
      <c r="I105" s="34"/>
    </row>
    <row r="106" customFormat="false" ht="14.25" hidden="false" customHeight="false" outlineLevel="0" collapsed="false">
      <c r="E106" s="34"/>
      <c r="I106" s="34"/>
    </row>
    <row r="107" customFormat="false" ht="14.25" hidden="false" customHeight="false" outlineLevel="0" collapsed="false">
      <c r="E107" s="34"/>
      <c r="I107" s="34"/>
    </row>
    <row r="108" customFormat="false" ht="14.25" hidden="false" customHeight="false" outlineLevel="0" collapsed="false">
      <c r="E108" s="34"/>
      <c r="I108" s="34"/>
    </row>
    <row r="109" customFormat="false" ht="14.25" hidden="false" customHeight="false" outlineLevel="0" collapsed="false">
      <c r="E109" s="34"/>
      <c r="I109" s="34"/>
    </row>
    <row r="110" customFormat="false" ht="14.25" hidden="false" customHeight="false" outlineLevel="0" collapsed="false">
      <c r="E110" s="34"/>
      <c r="I110" s="34"/>
    </row>
    <row r="111" customFormat="false" ht="14.25" hidden="false" customHeight="false" outlineLevel="0" collapsed="false">
      <c r="E111" s="34"/>
      <c r="I111" s="34"/>
    </row>
    <row r="112" customFormat="false" ht="14.25" hidden="false" customHeight="false" outlineLevel="0" collapsed="false">
      <c r="E112" s="34"/>
      <c r="I112" s="34"/>
    </row>
    <row r="113" customFormat="false" ht="14.25" hidden="false" customHeight="false" outlineLevel="0" collapsed="false">
      <c r="E113" s="34"/>
      <c r="I113" s="34"/>
    </row>
    <row r="114" customFormat="false" ht="14.25" hidden="false" customHeight="false" outlineLevel="0" collapsed="false">
      <c r="E114" s="34"/>
      <c r="I114" s="34"/>
    </row>
    <row r="115" customFormat="false" ht="14.25" hidden="false" customHeight="false" outlineLevel="0" collapsed="false">
      <c r="E115" s="34"/>
      <c r="I115" s="34"/>
    </row>
    <row r="116" customFormat="false" ht="14.25" hidden="false" customHeight="false" outlineLevel="0" collapsed="false">
      <c r="E116" s="34"/>
      <c r="I116" s="34"/>
    </row>
    <row r="117" customFormat="false" ht="14.25" hidden="false" customHeight="false" outlineLevel="0" collapsed="false">
      <c r="E117" s="34"/>
      <c r="I117" s="34"/>
    </row>
    <row r="118" customFormat="false" ht="14.25" hidden="false" customHeight="false" outlineLevel="0" collapsed="false">
      <c r="E118" s="34"/>
      <c r="I118" s="34"/>
    </row>
    <row r="119" customFormat="false" ht="14.25" hidden="false" customHeight="false" outlineLevel="0" collapsed="false">
      <c r="E119" s="34"/>
      <c r="I119" s="34"/>
    </row>
    <row r="120" customFormat="false" ht="14.25" hidden="false" customHeight="false" outlineLevel="0" collapsed="false">
      <c r="E120" s="34"/>
      <c r="I120" s="34"/>
    </row>
    <row r="121" customFormat="false" ht="14.25" hidden="false" customHeight="false" outlineLevel="0" collapsed="false">
      <c r="E121" s="34"/>
      <c r="I121" s="34"/>
    </row>
    <row r="122" customFormat="false" ht="14.25" hidden="false" customHeight="false" outlineLevel="0" collapsed="false">
      <c r="E122" s="34"/>
      <c r="I122" s="34"/>
    </row>
    <row r="123" customFormat="false" ht="14.25" hidden="false" customHeight="false" outlineLevel="0" collapsed="false">
      <c r="E123" s="34"/>
      <c r="I123" s="34"/>
    </row>
    <row r="124" customFormat="false" ht="14.25" hidden="false" customHeight="false" outlineLevel="0" collapsed="false">
      <c r="E124" s="34"/>
      <c r="I124" s="34"/>
    </row>
    <row r="125" customFormat="false" ht="14.25" hidden="false" customHeight="false" outlineLevel="0" collapsed="false">
      <c r="E125" s="34"/>
      <c r="I125" s="34"/>
    </row>
    <row r="126" customFormat="false" ht="14.25" hidden="false" customHeight="false" outlineLevel="0" collapsed="false">
      <c r="E126" s="34"/>
      <c r="I126" s="34"/>
    </row>
    <row r="127" customFormat="false" ht="14.25" hidden="false" customHeight="false" outlineLevel="0" collapsed="false">
      <c r="E127" s="34"/>
      <c r="I127" s="34"/>
    </row>
    <row r="128" customFormat="false" ht="14.25" hidden="false" customHeight="false" outlineLevel="0" collapsed="false">
      <c r="E128" s="34"/>
      <c r="I128" s="34"/>
    </row>
    <row r="129" customFormat="false" ht="14.25" hidden="false" customHeight="false" outlineLevel="0" collapsed="false">
      <c r="E129" s="34"/>
      <c r="I129" s="34"/>
    </row>
    <row r="130" customFormat="false" ht="14.25" hidden="false" customHeight="false" outlineLevel="0" collapsed="false">
      <c r="E130" s="34"/>
      <c r="I130" s="34"/>
    </row>
    <row r="131" customFormat="false" ht="14.25" hidden="false" customHeight="false" outlineLevel="0" collapsed="false">
      <c r="E131" s="34"/>
      <c r="I131" s="34"/>
    </row>
    <row r="132" customFormat="false" ht="14.25" hidden="false" customHeight="false" outlineLevel="0" collapsed="false">
      <c r="E132" s="34"/>
      <c r="I132" s="34"/>
    </row>
    <row r="133" customFormat="false" ht="14.25" hidden="false" customHeight="false" outlineLevel="0" collapsed="false">
      <c r="E133" s="34"/>
      <c r="I133" s="34"/>
    </row>
    <row r="134" customFormat="false" ht="14.25" hidden="false" customHeight="false" outlineLevel="0" collapsed="false">
      <c r="E134" s="34"/>
      <c r="I134" s="34"/>
    </row>
    <row r="135" customFormat="false" ht="14.25" hidden="false" customHeight="false" outlineLevel="0" collapsed="false">
      <c r="E135" s="34"/>
      <c r="I135" s="34"/>
    </row>
    <row r="136" customFormat="false" ht="14.25" hidden="false" customHeight="false" outlineLevel="0" collapsed="false">
      <c r="E136" s="34"/>
      <c r="I136" s="34"/>
    </row>
    <row r="137" customFormat="false" ht="14.25" hidden="false" customHeight="false" outlineLevel="0" collapsed="false">
      <c r="E137" s="34"/>
      <c r="I137" s="34"/>
    </row>
    <row r="138" customFormat="false" ht="14.25" hidden="false" customHeight="false" outlineLevel="0" collapsed="false">
      <c r="E138" s="34"/>
      <c r="I138" s="34"/>
    </row>
    <row r="139" customFormat="false" ht="14.25" hidden="false" customHeight="false" outlineLevel="0" collapsed="false">
      <c r="E139" s="34"/>
      <c r="I139" s="34"/>
    </row>
    <row r="140" customFormat="false" ht="14.25" hidden="false" customHeight="false" outlineLevel="0" collapsed="false">
      <c r="E140" s="34"/>
      <c r="I140" s="34"/>
    </row>
    <row r="141" customFormat="false" ht="14.25" hidden="false" customHeight="false" outlineLevel="0" collapsed="false">
      <c r="E141" s="34"/>
      <c r="I141" s="34"/>
    </row>
    <row r="142" customFormat="false" ht="14.25" hidden="false" customHeight="false" outlineLevel="0" collapsed="false">
      <c r="E142" s="34"/>
      <c r="I142" s="34"/>
    </row>
    <row r="143" customFormat="false" ht="14.25" hidden="false" customHeight="false" outlineLevel="0" collapsed="false">
      <c r="E143" s="34"/>
      <c r="I143" s="34"/>
    </row>
    <row r="144" customFormat="false" ht="14.25" hidden="false" customHeight="false" outlineLevel="0" collapsed="false">
      <c r="E144" s="34"/>
      <c r="I144" s="34"/>
    </row>
    <row r="145" customFormat="false" ht="14.25" hidden="false" customHeight="false" outlineLevel="0" collapsed="false">
      <c r="E145" s="34"/>
      <c r="I145" s="34"/>
    </row>
    <row r="146" customFormat="false" ht="14.25" hidden="false" customHeight="false" outlineLevel="0" collapsed="false">
      <c r="E146" s="34"/>
      <c r="I146" s="34"/>
    </row>
    <row r="147" customFormat="false" ht="14.25" hidden="false" customHeight="false" outlineLevel="0" collapsed="false">
      <c r="E147" s="34"/>
      <c r="I147" s="34"/>
    </row>
    <row r="148" customFormat="false" ht="14.25" hidden="false" customHeight="false" outlineLevel="0" collapsed="false">
      <c r="E148" s="34"/>
      <c r="I148" s="34"/>
    </row>
    <row r="149" customFormat="false" ht="14.25" hidden="false" customHeight="false" outlineLevel="0" collapsed="false">
      <c r="E149" s="34"/>
      <c r="I149" s="34"/>
    </row>
    <row r="150" customFormat="false" ht="14.25" hidden="false" customHeight="false" outlineLevel="0" collapsed="false">
      <c r="E150" s="34"/>
      <c r="I150" s="34"/>
    </row>
    <row r="151" customFormat="false" ht="14.25" hidden="false" customHeight="false" outlineLevel="0" collapsed="false">
      <c r="E151" s="34"/>
      <c r="I151" s="34"/>
    </row>
    <row r="152" customFormat="false" ht="14.25" hidden="false" customHeight="false" outlineLevel="0" collapsed="false">
      <c r="E152" s="34"/>
      <c r="I152" s="34"/>
    </row>
    <row r="153" customFormat="false" ht="14.25" hidden="false" customHeight="false" outlineLevel="0" collapsed="false">
      <c r="E153" s="34"/>
      <c r="I153" s="34"/>
    </row>
    <row r="154" customFormat="false" ht="14.25" hidden="false" customHeight="false" outlineLevel="0" collapsed="false">
      <c r="E154" s="34"/>
      <c r="I154" s="34"/>
    </row>
    <row r="155" customFormat="false" ht="14.25" hidden="false" customHeight="false" outlineLevel="0" collapsed="false">
      <c r="E155" s="34"/>
      <c r="I155" s="34"/>
    </row>
    <row r="156" customFormat="false" ht="14.25" hidden="false" customHeight="false" outlineLevel="0" collapsed="false">
      <c r="E156" s="34"/>
      <c r="I156" s="34"/>
    </row>
    <row r="157" customFormat="false" ht="14.25" hidden="false" customHeight="false" outlineLevel="0" collapsed="false">
      <c r="E157" s="34"/>
      <c r="I157" s="34"/>
    </row>
    <row r="158" customFormat="false" ht="14.25" hidden="false" customHeight="false" outlineLevel="0" collapsed="false">
      <c r="E158" s="34"/>
      <c r="I158" s="34"/>
    </row>
    <row r="159" customFormat="false" ht="14.25" hidden="false" customHeight="false" outlineLevel="0" collapsed="false">
      <c r="E159" s="34"/>
      <c r="I159" s="34"/>
    </row>
    <row r="160" customFormat="false" ht="14.25" hidden="false" customHeight="false" outlineLevel="0" collapsed="false">
      <c r="E160" s="34"/>
      <c r="I160" s="34"/>
    </row>
    <row r="161" customFormat="false" ht="14.25" hidden="false" customHeight="false" outlineLevel="0" collapsed="false">
      <c r="E161" s="34"/>
      <c r="I161" s="34"/>
    </row>
    <row r="162" customFormat="false" ht="14.25" hidden="false" customHeight="false" outlineLevel="0" collapsed="false">
      <c r="E162" s="34"/>
      <c r="I162" s="34"/>
    </row>
    <row r="163" customFormat="false" ht="14.25" hidden="false" customHeight="false" outlineLevel="0" collapsed="false">
      <c r="E163" s="34"/>
      <c r="I163" s="34"/>
    </row>
    <row r="164" customFormat="false" ht="14.25" hidden="false" customHeight="false" outlineLevel="0" collapsed="false">
      <c r="E164" s="34"/>
      <c r="I164" s="34"/>
    </row>
    <row r="165" customFormat="false" ht="14.25" hidden="false" customHeight="false" outlineLevel="0" collapsed="false">
      <c r="E165" s="34"/>
      <c r="I165" s="34"/>
    </row>
    <row r="166" customFormat="false" ht="14.25" hidden="false" customHeight="false" outlineLevel="0" collapsed="false">
      <c r="E166" s="34"/>
      <c r="I166" s="34"/>
    </row>
    <row r="167" customFormat="false" ht="14.25" hidden="false" customHeight="false" outlineLevel="0" collapsed="false">
      <c r="E167" s="34"/>
      <c r="I167" s="34"/>
    </row>
    <row r="168" customFormat="false" ht="14.25" hidden="false" customHeight="false" outlineLevel="0" collapsed="false">
      <c r="E168" s="34"/>
      <c r="I168" s="34"/>
    </row>
    <row r="169" customFormat="false" ht="14.25" hidden="false" customHeight="false" outlineLevel="0" collapsed="false">
      <c r="E169" s="34"/>
      <c r="I169" s="34"/>
    </row>
    <row r="170" customFormat="false" ht="14.25" hidden="false" customHeight="false" outlineLevel="0" collapsed="false">
      <c r="E170" s="34"/>
      <c r="I170" s="34"/>
    </row>
    <row r="171" customFormat="false" ht="14.25" hidden="false" customHeight="false" outlineLevel="0" collapsed="false">
      <c r="E171" s="34"/>
      <c r="I171" s="34"/>
    </row>
    <row r="172" customFormat="false" ht="14.25" hidden="false" customHeight="false" outlineLevel="0" collapsed="false">
      <c r="E172" s="34"/>
      <c r="I172" s="34"/>
    </row>
    <row r="173" customFormat="false" ht="14.25" hidden="false" customHeight="false" outlineLevel="0" collapsed="false">
      <c r="E173" s="34"/>
      <c r="I173" s="34"/>
    </row>
    <row r="174" customFormat="false" ht="14.25" hidden="false" customHeight="false" outlineLevel="0" collapsed="false">
      <c r="E174" s="34"/>
      <c r="I174" s="34"/>
    </row>
    <row r="175" customFormat="false" ht="14.25" hidden="false" customHeight="false" outlineLevel="0" collapsed="false">
      <c r="E175" s="34"/>
      <c r="I175" s="34"/>
    </row>
    <row r="176" customFormat="false" ht="14.25" hidden="false" customHeight="false" outlineLevel="0" collapsed="false">
      <c r="E176" s="34"/>
      <c r="I176" s="34"/>
    </row>
    <row r="177" customFormat="false" ht="14.25" hidden="false" customHeight="false" outlineLevel="0" collapsed="false">
      <c r="E177" s="34"/>
      <c r="I177" s="34"/>
    </row>
    <row r="178" customFormat="false" ht="14.25" hidden="false" customHeight="false" outlineLevel="0" collapsed="false">
      <c r="E178" s="34"/>
      <c r="I178" s="34"/>
    </row>
    <row r="179" customFormat="false" ht="14.25" hidden="false" customHeight="false" outlineLevel="0" collapsed="false">
      <c r="E179" s="34"/>
      <c r="I179" s="34"/>
    </row>
    <row r="180" customFormat="false" ht="14.25" hidden="false" customHeight="false" outlineLevel="0" collapsed="false">
      <c r="E180" s="34"/>
      <c r="I180" s="34"/>
    </row>
    <row r="181" customFormat="false" ht="14.25" hidden="false" customHeight="false" outlineLevel="0" collapsed="false">
      <c r="E181" s="34"/>
      <c r="I181" s="34"/>
    </row>
    <row r="182" customFormat="false" ht="14.25" hidden="false" customHeight="false" outlineLevel="0" collapsed="false">
      <c r="E182" s="34"/>
      <c r="I182" s="34"/>
    </row>
    <row r="183" customFormat="false" ht="14.25" hidden="false" customHeight="false" outlineLevel="0" collapsed="false">
      <c r="E183" s="34"/>
      <c r="I183" s="34"/>
    </row>
    <row r="184" customFormat="false" ht="14.25" hidden="false" customHeight="false" outlineLevel="0" collapsed="false">
      <c r="E184" s="34"/>
    </row>
    <row r="185" customFormat="false" ht="14.25" hidden="false" customHeight="false" outlineLevel="0" collapsed="false">
      <c r="E185" s="34"/>
    </row>
    <row r="186" customFormat="false" ht="14.25" hidden="false" customHeight="false" outlineLevel="0" collapsed="false">
      <c r="E186" s="34"/>
    </row>
    <row r="187" customFormat="false" ht="14.25" hidden="false" customHeight="false" outlineLevel="0" collapsed="false">
      <c r="E187" s="34"/>
    </row>
    <row r="188" customFormat="false" ht="14.25" hidden="false" customHeight="false" outlineLevel="0" collapsed="false">
      <c r="E188" s="34"/>
    </row>
    <row r="189" customFormat="false" ht="14.25" hidden="false" customHeight="false" outlineLevel="0" collapsed="false">
      <c r="E189" s="34"/>
    </row>
    <row r="190" customFormat="false" ht="14.25" hidden="false" customHeight="false" outlineLevel="0" collapsed="false">
      <c r="E190" s="34"/>
    </row>
    <row r="191" customFormat="false" ht="14.25" hidden="false" customHeight="false" outlineLevel="0" collapsed="false">
      <c r="E191" s="34"/>
    </row>
    <row r="192" customFormat="false" ht="14.25" hidden="false" customHeight="false" outlineLevel="0" collapsed="false">
      <c r="E192" s="34"/>
    </row>
    <row r="193" customFormat="false" ht="14.25" hidden="false" customHeight="false" outlineLevel="0" collapsed="false">
      <c r="E193" s="34"/>
    </row>
    <row r="194" customFormat="false" ht="14.25" hidden="false" customHeight="false" outlineLevel="0" collapsed="false">
      <c r="E194" s="34"/>
    </row>
    <row r="195" customFormat="false" ht="14.25" hidden="false" customHeight="false" outlineLevel="0" collapsed="false">
      <c r="E195" s="34"/>
    </row>
    <row r="196" customFormat="false" ht="14.25" hidden="false" customHeight="false" outlineLevel="0" collapsed="false">
      <c r="E196" s="34"/>
    </row>
    <row r="197" customFormat="false" ht="14.25" hidden="false" customHeight="false" outlineLevel="0" collapsed="false">
      <c r="E197" s="34"/>
    </row>
    <row r="198" customFormat="false" ht="14.25" hidden="false" customHeight="false" outlineLevel="0" collapsed="false">
      <c r="E198" s="34"/>
    </row>
    <row r="199" customFormat="false" ht="14.25" hidden="false" customHeight="false" outlineLevel="0" collapsed="false">
      <c r="E199" s="34"/>
    </row>
    <row r="200" customFormat="false" ht="14.25" hidden="false" customHeight="false" outlineLevel="0" collapsed="false">
      <c r="E200" s="34"/>
    </row>
    <row r="201" customFormat="false" ht="14.25" hidden="false" customHeight="false" outlineLevel="0" collapsed="false">
      <c r="E201" s="34"/>
    </row>
    <row r="202" customFormat="false" ht="14.25" hidden="false" customHeight="false" outlineLevel="0" collapsed="false">
      <c r="E202" s="34"/>
    </row>
    <row r="203" customFormat="false" ht="14.25" hidden="false" customHeight="false" outlineLevel="0" collapsed="false">
      <c r="E203" s="34"/>
    </row>
    <row r="204" customFormat="false" ht="14.25" hidden="false" customHeight="false" outlineLevel="0" collapsed="false">
      <c r="E204" s="34"/>
    </row>
    <row r="205" customFormat="false" ht="14.25" hidden="false" customHeight="false" outlineLevel="0" collapsed="false">
      <c r="E205" s="34"/>
    </row>
    <row r="206" customFormat="false" ht="14.25" hidden="false" customHeight="false" outlineLevel="0" collapsed="false">
      <c r="E206" s="34"/>
    </row>
    <row r="207" customFormat="false" ht="14.25" hidden="false" customHeight="false" outlineLevel="0" collapsed="false">
      <c r="E207" s="34"/>
    </row>
    <row r="208" customFormat="false" ht="14.25" hidden="false" customHeight="false" outlineLevel="0" collapsed="false">
      <c r="E208" s="34"/>
    </row>
    <row r="209" customFormat="false" ht="14.25" hidden="false" customHeight="false" outlineLevel="0" collapsed="false">
      <c r="E209" s="34"/>
    </row>
    <row r="210" customFormat="false" ht="14.25" hidden="false" customHeight="false" outlineLevel="0" collapsed="false">
      <c r="E210" s="34"/>
    </row>
    <row r="211" customFormat="false" ht="14.25" hidden="false" customHeight="false" outlineLevel="0" collapsed="false">
      <c r="E211" s="34"/>
    </row>
    <row r="212" customFormat="false" ht="14.25" hidden="false" customHeight="false" outlineLevel="0" collapsed="false">
      <c r="E212" s="34"/>
    </row>
    <row r="213" customFormat="false" ht="14.25" hidden="false" customHeight="false" outlineLevel="0" collapsed="false">
      <c r="E213" s="34"/>
    </row>
    <row r="214" customFormat="false" ht="14.25" hidden="false" customHeight="false" outlineLevel="0" collapsed="false">
      <c r="E214" s="34"/>
    </row>
    <row r="215" customFormat="false" ht="14.25" hidden="false" customHeight="false" outlineLevel="0" collapsed="false">
      <c r="E215" s="34"/>
    </row>
    <row r="216" customFormat="false" ht="14.25" hidden="false" customHeight="false" outlineLevel="0" collapsed="false">
      <c r="E216" s="34"/>
    </row>
    <row r="217" customFormat="false" ht="14.25" hidden="false" customHeight="false" outlineLevel="0" collapsed="false">
      <c r="E217" s="34"/>
    </row>
    <row r="218" customFormat="false" ht="14.25" hidden="false" customHeight="false" outlineLevel="0" collapsed="false">
      <c r="E218" s="34"/>
    </row>
    <row r="219" customFormat="false" ht="14.25" hidden="false" customHeight="false" outlineLevel="0" collapsed="false">
      <c r="E219" s="34"/>
    </row>
    <row r="220" customFormat="false" ht="14.25" hidden="false" customHeight="false" outlineLevel="0" collapsed="false">
      <c r="E220" s="34"/>
    </row>
    <row r="221" customFormat="false" ht="14.25" hidden="false" customHeight="false" outlineLevel="0" collapsed="false">
      <c r="E221" s="34"/>
    </row>
    <row r="222" customFormat="false" ht="14.25" hidden="false" customHeight="false" outlineLevel="0" collapsed="false">
      <c r="E222" s="34"/>
    </row>
    <row r="223" customFormat="false" ht="14.25" hidden="false" customHeight="false" outlineLevel="0" collapsed="false">
      <c r="E223" s="34"/>
    </row>
    <row r="224" customFormat="false" ht="14.25" hidden="false" customHeight="false" outlineLevel="0" collapsed="false">
      <c r="E224" s="34"/>
    </row>
    <row r="225" customFormat="false" ht="14.25" hidden="false" customHeight="false" outlineLevel="0" collapsed="false">
      <c r="E225" s="34"/>
    </row>
    <row r="226" customFormat="false" ht="14.25" hidden="false" customHeight="false" outlineLevel="0" collapsed="false">
      <c r="E226" s="34"/>
    </row>
    <row r="227" customFormat="false" ht="14.25" hidden="false" customHeight="false" outlineLevel="0" collapsed="false">
      <c r="E227" s="34"/>
    </row>
    <row r="228" customFormat="false" ht="14.25" hidden="false" customHeight="false" outlineLevel="0" collapsed="false">
      <c r="E228" s="34"/>
    </row>
    <row r="229" customFormat="false" ht="14.25" hidden="false" customHeight="false" outlineLevel="0" collapsed="false">
      <c r="E229" s="34"/>
    </row>
    <row r="230" customFormat="false" ht="14.25" hidden="false" customHeight="false" outlineLevel="0" collapsed="false">
      <c r="E230" s="34"/>
    </row>
    <row r="231" customFormat="false" ht="14.25" hidden="false" customHeight="false" outlineLevel="0" collapsed="false">
      <c r="E231" s="34"/>
    </row>
    <row r="232" customFormat="false" ht="14.25" hidden="false" customHeight="false" outlineLevel="0" collapsed="false">
      <c r="E232" s="34"/>
    </row>
    <row r="233" customFormat="false" ht="14.25" hidden="false" customHeight="false" outlineLevel="0" collapsed="false">
      <c r="E233" s="34"/>
    </row>
    <row r="234" customFormat="false" ht="14.25" hidden="false" customHeight="false" outlineLevel="0" collapsed="false">
      <c r="E234" s="34"/>
    </row>
    <row r="235" customFormat="false" ht="14.25" hidden="false" customHeight="false" outlineLevel="0" collapsed="false">
      <c r="E235" s="34"/>
    </row>
    <row r="236" customFormat="false" ht="14.25" hidden="false" customHeight="false" outlineLevel="0" collapsed="false">
      <c r="E236" s="34"/>
    </row>
    <row r="237" customFormat="false" ht="14.25" hidden="false" customHeight="false" outlineLevel="0" collapsed="false">
      <c r="E237" s="34"/>
    </row>
    <row r="238" customFormat="false" ht="14.25" hidden="false" customHeight="false" outlineLevel="0" collapsed="false">
      <c r="E238" s="34"/>
    </row>
    <row r="239" customFormat="false" ht="14.25" hidden="false" customHeight="false" outlineLevel="0" collapsed="false">
      <c r="E239" s="34"/>
    </row>
    <row r="240" customFormat="false" ht="14.25" hidden="false" customHeight="false" outlineLevel="0" collapsed="false">
      <c r="E240" s="34"/>
    </row>
    <row r="241" customFormat="false" ht="14.25" hidden="false" customHeight="false" outlineLevel="0" collapsed="false">
      <c r="E241" s="34"/>
    </row>
    <row r="242" customFormat="false" ht="14.25" hidden="false" customHeight="false" outlineLevel="0" collapsed="false">
      <c r="E242" s="34"/>
    </row>
    <row r="243" customFormat="false" ht="14.25" hidden="false" customHeight="false" outlineLevel="0" collapsed="false">
      <c r="E243" s="34"/>
    </row>
    <row r="244" customFormat="false" ht="14.25" hidden="false" customHeight="false" outlineLevel="0" collapsed="false">
      <c r="E244" s="34"/>
    </row>
    <row r="245" customFormat="false" ht="14.25" hidden="false" customHeight="false" outlineLevel="0" collapsed="false">
      <c r="E245" s="34"/>
    </row>
    <row r="246" customFormat="false" ht="14.25" hidden="false" customHeight="false" outlineLevel="0" collapsed="false">
      <c r="E246" s="34"/>
    </row>
    <row r="247" customFormat="false" ht="14.25" hidden="false" customHeight="false" outlineLevel="0" collapsed="false">
      <c r="E247" s="34"/>
    </row>
    <row r="248" customFormat="false" ht="14.25" hidden="false" customHeight="false" outlineLevel="0" collapsed="false">
      <c r="E248" s="34"/>
    </row>
    <row r="249" customFormat="false" ht="14.25" hidden="false" customHeight="false" outlineLevel="0" collapsed="false">
      <c r="E249" s="34"/>
    </row>
    <row r="250" customFormat="false" ht="14.25" hidden="false" customHeight="false" outlineLevel="0" collapsed="false">
      <c r="E250" s="34"/>
    </row>
    <row r="251" customFormat="false" ht="14.25" hidden="false" customHeight="false" outlineLevel="0" collapsed="false">
      <c r="E251" s="34"/>
    </row>
    <row r="252" customFormat="false" ht="14.25" hidden="false" customHeight="false" outlineLevel="0" collapsed="false">
      <c r="E252" s="34"/>
    </row>
    <row r="253" customFormat="false" ht="14.25" hidden="false" customHeight="false" outlineLevel="0" collapsed="false">
      <c r="E253" s="34"/>
    </row>
    <row r="254" customFormat="false" ht="14.25" hidden="false" customHeight="false" outlineLevel="0" collapsed="false">
      <c r="E254" s="34"/>
    </row>
    <row r="255" customFormat="false" ht="14.25" hidden="false" customHeight="false" outlineLevel="0" collapsed="false">
      <c r="E255" s="34"/>
    </row>
    <row r="256" customFormat="false" ht="14.25" hidden="false" customHeight="false" outlineLevel="0" collapsed="false">
      <c r="E256" s="34"/>
    </row>
    <row r="257" customFormat="false" ht="14.25" hidden="false" customHeight="false" outlineLevel="0" collapsed="false">
      <c r="E257" s="34"/>
    </row>
    <row r="258" customFormat="false" ht="14.25" hidden="false" customHeight="false" outlineLevel="0" collapsed="false">
      <c r="E258" s="34"/>
    </row>
    <row r="259" customFormat="false" ht="14.25" hidden="false" customHeight="false" outlineLevel="0" collapsed="false">
      <c r="E259" s="34"/>
    </row>
    <row r="260" customFormat="false" ht="14.25" hidden="false" customHeight="false" outlineLevel="0" collapsed="false">
      <c r="E260" s="34"/>
    </row>
    <row r="261" customFormat="false" ht="14.25" hidden="false" customHeight="false" outlineLevel="0" collapsed="false">
      <c r="E261" s="34"/>
    </row>
    <row r="262" customFormat="false" ht="14.25" hidden="false" customHeight="false" outlineLevel="0" collapsed="false">
      <c r="E262" s="34"/>
    </row>
    <row r="263" customFormat="false" ht="14.25" hidden="false" customHeight="false" outlineLevel="0" collapsed="false">
      <c r="E263" s="34"/>
    </row>
    <row r="264" customFormat="false" ht="14.25" hidden="false" customHeight="false" outlineLevel="0" collapsed="false">
      <c r="E264" s="34"/>
    </row>
    <row r="265" customFormat="false" ht="14.25" hidden="false" customHeight="false" outlineLevel="0" collapsed="false">
      <c r="E265" s="34"/>
    </row>
    <row r="266" customFormat="false" ht="14.25" hidden="false" customHeight="false" outlineLevel="0" collapsed="false">
      <c r="E266" s="34"/>
    </row>
    <row r="267" customFormat="false" ht="14.25" hidden="false" customHeight="false" outlineLevel="0" collapsed="false">
      <c r="E267" s="34"/>
    </row>
    <row r="268" customFormat="false" ht="14.25" hidden="false" customHeight="false" outlineLevel="0" collapsed="false">
      <c r="E268" s="34"/>
    </row>
    <row r="269" customFormat="false" ht="14.25" hidden="false" customHeight="false" outlineLevel="0" collapsed="false">
      <c r="E269" s="34"/>
    </row>
    <row r="270" customFormat="false" ht="14.25" hidden="false" customHeight="false" outlineLevel="0" collapsed="false">
      <c r="E270" s="34"/>
    </row>
    <row r="271" customFormat="false" ht="14.25" hidden="false" customHeight="false" outlineLevel="0" collapsed="false">
      <c r="E271" s="34"/>
    </row>
    <row r="272" customFormat="false" ht="14.25" hidden="false" customHeight="false" outlineLevel="0" collapsed="false">
      <c r="E272" s="34"/>
    </row>
    <row r="273" customFormat="false" ht="14.25" hidden="false" customHeight="false" outlineLevel="0" collapsed="false">
      <c r="E273" s="34"/>
    </row>
    <row r="274" customFormat="false" ht="14.25" hidden="false" customHeight="false" outlineLevel="0" collapsed="false">
      <c r="E274" s="34"/>
    </row>
    <row r="275" customFormat="false" ht="14.25" hidden="false" customHeight="false" outlineLevel="0" collapsed="false">
      <c r="E275" s="34"/>
    </row>
    <row r="276" customFormat="false" ht="14.25" hidden="false" customHeight="false" outlineLevel="0" collapsed="false">
      <c r="E276" s="34"/>
    </row>
    <row r="277" customFormat="false" ht="14.25" hidden="false" customHeight="false" outlineLevel="0" collapsed="false">
      <c r="E277" s="34"/>
    </row>
    <row r="278" customFormat="false" ht="14.25" hidden="false" customHeight="false" outlineLevel="0" collapsed="false">
      <c r="E278" s="34"/>
    </row>
    <row r="279" customFormat="false" ht="14.25" hidden="false" customHeight="false" outlineLevel="0" collapsed="false">
      <c r="E279" s="34"/>
    </row>
    <row r="280" customFormat="false" ht="14.25" hidden="false" customHeight="false" outlineLevel="0" collapsed="false">
      <c r="E280" s="34"/>
    </row>
    <row r="281" customFormat="false" ht="14.25" hidden="false" customHeight="false" outlineLevel="0" collapsed="false">
      <c r="E281" s="34"/>
    </row>
    <row r="282" customFormat="false" ht="14.25" hidden="false" customHeight="false" outlineLevel="0" collapsed="false">
      <c r="E282" s="34"/>
    </row>
    <row r="283" customFormat="false" ht="14.25" hidden="false" customHeight="false" outlineLevel="0" collapsed="false">
      <c r="E283" s="34"/>
    </row>
    <row r="284" customFormat="false" ht="14.25" hidden="false" customHeight="false" outlineLevel="0" collapsed="false">
      <c r="E284" s="34"/>
    </row>
    <row r="285" customFormat="false" ht="14.25" hidden="false" customHeight="false" outlineLevel="0" collapsed="false">
      <c r="E285" s="34"/>
    </row>
    <row r="286" customFormat="false" ht="14.25" hidden="false" customHeight="false" outlineLevel="0" collapsed="false">
      <c r="E286" s="34"/>
    </row>
    <row r="287" customFormat="false" ht="14.25" hidden="false" customHeight="false" outlineLevel="0" collapsed="false">
      <c r="E287" s="34"/>
    </row>
    <row r="288" customFormat="false" ht="14.25" hidden="false" customHeight="false" outlineLevel="0" collapsed="false">
      <c r="E288" s="34"/>
    </row>
    <row r="289" customFormat="false" ht="14.25" hidden="false" customHeight="false" outlineLevel="0" collapsed="false">
      <c r="E289" s="34"/>
    </row>
    <row r="290" customFormat="false" ht="14.25" hidden="false" customHeight="false" outlineLevel="0" collapsed="false">
      <c r="E290" s="34"/>
    </row>
    <row r="291" customFormat="false" ht="14.25" hidden="false" customHeight="false" outlineLevel="0" collapsed="false">
      <c r="E291" s="34"/>
    </row>
    <row r="292" customFormat="false" ht="14.25" hidden="false" customHeight="false" outlineLevel="0" collapsed="false">
      <c r="E292" s="34"/>
    </row>
    <row r="293" customFormat="false" ht="14.25" hidden="false" customHeight="false" outlineLevel="0" collapsed="false">
      <c r="E293" s="34"/>
    </row>
    <row r="294" customFormat="false" ht="14.25" hidden="false" customHeight="false" outlineLevel="0" collapsed="false">
      <c r="E294" s="34"/>
    </row>
    <row r="295" customFormat="false" ht="14.25" hidden="false" customHeight="false" outlineLevel="0" collapsed="false">
      <c r="E295" s="34"/>
    </row>
    <row r="296" customFormat="false" ht="14.25" hidden="false" customHeight="false" outlineLevel="0" collapsed="false">
      <c r="E296" s="34"/>
    </row>
    <row r="297" customFormat="false" ht="14.25" hidden="false" customHeight="false" outlineLevel="0" collapsed="false">
      <c r="E297" s="34"/>
    </row>
    <row r="298" customFormat="false" ht="14.25" hidden="false" customHeight="false" outlineLevel="0" collapsed="false">
      <c r="E298" s="34"/>
    </row>
    <row r="299" customFormat="false" ht="14.25" hidden="false" customHeight="false" outlineLevel="0" collapsed="false">
      <c r="E299" s="34"/>
    </row>
    <row r="300" customFormat="false" ht="14.25" hidden="false" customHeight="false" outlineLevel="0" collapsed="false">
      <c r="E300" s="34"/>
    </row>
    <row r="301" customFormat="false" ht="14.25" hidden="false" customHeight="false" outlineLevel="0" collapsed="false">
      <c r="E301" s="34"/>
    </row>
    <row r="302" customFormat="false" ht="14.25" hidden="false" customHeight="false" outlineLevel="0" collapsed="false">
      <c r="E302" s="34"/>
    </row>
    <row r="303" customFormat="false" ht="14.25" hidden="false" customHeight="false" outlineLevel="0" collapsed="false">
      <c r="E303" s="34"/>
    </row>
  </sheetData>
  <mergeCells count="58">
    <mergeCell ref="A1:I1"/>
    <mergeCell ref="B2:I2"/>
    <mergeCell ref="A3:A5"/>
    <mergeCell ref="B3:C4"/>
    <mergeCell ref="D3:E4"/>
    <mergeCell ref="F3:G4"/>
    <mergeCell ref="H3:I3"/>
    <mergeCell ref="H4:I4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  <mergeCell ref="A96:IV96"/>
    <mergeCell ref="A97:IV97"/>
    <mergeCell ref="A98:IV98"/>
    <mergeCell ref="A99:IV9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6:47:37Z</dcterms:created>
  <dc:creator>sda</dc:creator>
  <dc:description/>
  <dc:language>en-US</dc:language>
  <cp:lastModifiedBy>cbs</cp:lastModifiedBy>
  <cp:lastPrinted>2011-08-23T01:39:10Z</cp:lastPrinted>
  <dcterms:modified xsi:type="dcterms:W3CDTF">2011-09-06T23:52:24Z</dcterms:modified>
  <cp:revision>0</cp:revision>
  <dc:subject/>
  <dc:title/>
</cp:coreProperties>
</file>